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САВЕЗА УДРУЖЕЊ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 у динарима</t>
  </si>
  <si>
    <t xml:space="preserve">Утрошена средства у динарима</t>
  </si>
  <si>
    <t xml:space="preserve">Неутрошена средства у динарим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ć</cp:lastModifiedBy>
  <cp:lastPrinted>2020-09-15T08:50:09Z</cp:lastPrinted>
  <dcterms:modified xsi:type="dcterms:W3CDTF">2022-08-19T08:11:10Z</dcterms:modified>
  <cp:revision>0</cp:revision>
  <dc:subject/>
  <dc:title/>
</cp:coreProperties>
</file>